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z dan.dokl." sheetId="1" state="visible" r:id="rId2"/>
  </sheets>
  <definedNames>
    <definedName function="false" hidden="false" name="CenaDolaru" vbProcedure="false">38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9" vbProcedure="false">#REF!</definedName>
    <definedName function="false" hidden="false" name="čas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Zadání:</t>
  </si>
  <si>
    <t xml:space="preserve">Vypočítejte cenu celkem</t>
  </si>
  <si>
    <t xml:space="preserve">Řádky s cenou celkem zvýrazněte větším tučným písmem</t>
  </si>
  <si>
    <t xml:space="preserve">V řádcích cena celkem hodnotu zaokrouhlete na celé číslo a  u každé hodnoty zobrazte 2 desetinná místa a za číslem měnu "Kč" (formát měna)</t>
  </si>
  <si>
    <t xml:space="preserve">Řádky se zaokrouhlenou cenou celkem zvýrazněte podbarvením a větším písmem</t>
  </si>
  <si>
    <t xml:space="preserve">V řádku sazba DPH v % zobrazte za každou číslicí znak % a zarovnejte na střed</t>
  </si>
  <si>
    <t xml:space="preserve">Spočítejte  DPH dle návodu na úvodní stránce</t>
  </si>
  <si>
    <t xml:space="preserve">Spočítejte spotřební daň dle návodu na úvodní stránce</t>
  </si>
  <si>
    <t xml:space="preserve">U všech hodnot (kromě těch, které jsou vyjádřeny v kusech a v %) zobrazte dvě desetinná místa</t>
  </si>
  <si>
    <t xml:space="preserve">Buňky, kde je v zadání uvedena "0" nebo "-"se nevyplňují</t>
  </si>
  <si>
    <t xml:space="preserve">Každý daňový doklad ohraničte zvlášť skupinovým rámečkem s označením daňový doklad</t>
  </si>
  <si>
    <t xml:space="preserve">(Množství i ceny nakoupené zboží můžete libovolně měnit)</t>
  </si>
  <si>
    <t xml:space="preserve">Daňový doklad - nákup benzínu</t>
  </si>
  <si>
    <t xml:space="preserve">druh paliva</t>
  </si>
  <si>
    <t xml:space="preserve">Natural 95</t>
  </si>
  <si>
    <t xml:space="preserve">cena  za měrnou jednotku vč.DPH</t>
  </si>
  <si>
    <t xml:space="preserve">množství v litrech </t>
  </si>
  <si>
    <t xml:space="preserve">cena celkem</t>
  </si>
  <si>
    <t xml:space="preserve">zaokrouhlená cena </t>
  </si>
  <si>
    <t xml:space="preserve">sazba DPH v %</t>
  </si>
  <si>
    <t xml:space="preserve">DPH v Kč</t>
  </si>
  <si>
    <t xml:space="preserve">spotřební daň v Kč na měrnou jednotku (MJ)</t>
  </si>
  <si>
    <t xml:space="preserve">SD celkem </t>
  </si>
  <si>
    <t xml:space="preserve">placeno</t>
  </si>
  <si>
    <t xml:space="preserve">vráceno</t>
  </si>
  <si>
    <t xml:space="preserve">Daňový doklad - nákup nafty</t>
  </si>
  <si>
    <t xml:space="preserve">Diesel </t>
  </si>
  <si>
    <t xml:space="preserve">Podobným způsobem (jako doklad o nákupu benzínu nebo nafty) vyplňte i následující doklad</t>
  </si>
  <si>
    <t xml:space="preserve">Daňový doklad - nákup potravin</t>
  </si>
  <si>
    <t xml:space="preserve">Druh zboží</t>
  </si>
  <si>
    <t xml:space="preserve">mléko </t>
  </si>
  <si>
    <t xml:space="preserve">máslo</t>
  </si>
  <si>
    <t xml:space="preserve">chléb</t>
  </si>
  <si>
    <t xml:space="preserve">rohlík</t>
  </si>
  <si>
    <t xml:space="preserve">čokoláda</t>
  </si>
  <si>
    <t xml:space="preserve">šumivé víno </t>
  </si>
  <si>
    <t xml:space="preserve">fernet</t>
  </si>
  <si>
    <t xml:space="preserve">cigarety</t>
  </si>
  <si>
    <t xml:space="preserve">cena za jedn. vč .DPH i SD</t>
  </si>
  <si>
    <t xml:space="preserve">-</t>
  </si>
  <si>
    <t xml:space="preserve">počet </t>
  </si>
  <si>
    <t xml:space="preserve">cena celkem za jednot.dru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%&quot;"/>
    <numFmt numFmtId="167" formatCode="0.0"/>
    <numFmt numFmtId="168" formatCode="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double"/>
      <sz val="20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0.99"/>
  </cols>
  <sheetData>
    <row r="1" customFormat="false" ht="25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/>
    </row>
    <row r="14" customFormat="false" ht="18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4"/>
      <c r="C15" s="4"/>
    </row>
    <row r="16" customFormat="false" ht="15" hidden="false" customHeight="false" outlineLevel="0" collapsed="false">
      <c r="B16" s="5" t="s">
        <v>13</v>
      </c>
      <c r="C16" s="6" t="s">
        <v>14</v>
      </c>
      <c r="D16" s="7"/>
    </row>
    <row r="17" customFormat="false" ht="30" hidden="false" customHeight="false" outlineLevel="0" collapsed="false">
      <c r="B17" s="8" t="s">
        <v>15</v>
      </c>
      <c r="C17" s="9" t="n">
        <v>31.3</v>
      </c>
      <c r="D17" s="7"/>
    </row>
    <row r="18" customFormat="false" ht="15" hidden="false" customHeight="false" outlineLevel="0" collapsed="false">
      <c r="B18" s="8" t="s">
        <v>16</v>
      </c>
      <c r="C18" s="9" t="n">
        <v>26</v>
      </c>
      <c r="D18" s="7"/>
    </row>
    <row r="19" customFormat="false" ht="15" hidden="false" customHeight="false" outlineLevel="0" collapsed="false">
      <c r="B19" s="8" t="s">
        <v>17</v>
      </c>
      <c r="C19" s="10"/>
      <c r="D19" s="7"/>
    </row>
    <row r="20" customFormat="false" ht="15" hidden="false" customHeight="false" outlineLevel="0" collapsed="false">
      <c r="B20" s="11" t="s">
        <v>18</v>
      </c>
      <c r="C20" s="10"/>
      <c r="D20" s="7"/>
    </row>
    <row r="21" customFormat="false" ht="15" hidden="false" customHeight="false" outlineLevel="0" collapsed="false">
      <c r="B21" s="8" t="s">
        <v>19</v>
      </c>
      <c r="C21" s="12" t="n">
        <v>20</v>
      </c>
      <c r="D21" s="7"/>
    </row>
    <row r="22" customFormat="false" ht="15" hidden="false" customHeight="false" outlineLevel="0" collapsed="false">
      <c r="B22" s="8" t="s">
        <v>20</v>
      </c>
      <c r="C22" s="9"/>
      <c r="D22" s="7"/>
    </row>
    <row r="23" customFormat="false" ht="30" hidden="false" customHeight="false" outlineLevel="0" collapsed="false">
      <c r="B23" s="8" t="s">
        <v>21</v>
      </c>
      <c r="C23" s="9" t="n">
        <v>12.84</v>
      </c>
      <c r="D23" s="7"/>
    </row>
    <row r="24" customFormat="false" ht="15" hidden="false" customHeight="false" outlineLevel="0" collapsed="false">
      <c r="B24" s="8" t="s">
        <v>22</v>
      </c>
      <c r="C24" s="9"/>
      <c r="D24" s="7"/>
    </row>
    <row r="25" customFormat="false" ht="15" hidden="false" customHeight="false" outlineLevel="0" collapsed="false">
      <c r="B25" s="8" t="s">
        <v>23</v>
      </c>
      <c r="C25" s="9" t="n">
        <v>1000</v>
      </c>
      <c r="D25" s="7"/>
    </row>
    <row r="26" customFormat="false" ht="15" hidden="false" customHeight="false" outlineLevel="0" collapsed="false">
      <c r="B26" s="8" t="s">
        <v>24</v>
      </c>
      <c r="C26" s="9"/>
      <c r="D26" s="7"/>
    </row>
    <row r="33" customFormat="false" ht="18" hidden="false" customHeight="false" outlineLevel="0" collapsed="false">
      <c r="B33" s="3" t="s">
        <v>25</v>
      </c>
    </row>
    <row r="35" customFormat="false" ht="15" hidden="false" customHeight="false" outlineLevel="0" collapsed="false">
      <c r="B35" s="13" t="s">
        <v>13</v>
      </c>
      <c r="C35" s="6" t="s">
        <v>26</v>
      </c>
    </row>
    <row r="36" customFormat="false" ht="30" hidden="false" customHeight="false" outlineLevel="0" collapsed="false">
      <c r="B36" s="8" t="s">
        <v>15</v>
      </c>
      <c r="C36" s="9" t="n">
        <v>30.3</v>
      </c>
    </row>
    <row r="37" customFormat="false" ht="15" hidden="false" customHeight="false" outlineLevel="0" collapsed="false">
      <c r="B37" s="14" t="s">
        <v>16</v>
      </c>
      <c r="C37" s="9" t="n">
        <v>25</v>
      </c>
    </row>
    <row r="38" customFormat="false" ht="15" hidden="false" customHeight="false" outlineLevel="0" collapsed="false">
      <c r="B38" s="14" t="s">
        <v>17</v>
      </c>
      <c r="C38" s="10"/>
    </row>
    <row r="39" customFormat="false" ht="15" hidden="false" customHeight="false" outlineLevel="0" collapsed="false">
      <c r="B39" s="11" t="s">
        <v>18</v>
      </c>
      <c r="C39" s="10"/>
    </row>
    <row r="40" customFormat="false" ht="15" hidden="false" customHeight="false" outlineLevel="0" collapsed="false">
      <c r="B40" s="14" t="s">
        <v>19</v>
      </c>
      <c r="C40" s="12" t="n">
        <v>20</v>
      </c>
    </row>
    <row r="41" customFormat="false" ht="15" hidden="false" customHeight="true" outlineLevel="0" collapsed="false">
      <c r="B41" s="14" t="s">
        <v>20</v>
      </c>
      <c r="C41" s="9"/>
    </row>
    <row r="42" customFormat="false" ht="30" hidden="false" customHeight="false" outlineLevel="0" collapsed="false">
      <c r="B42" s="8" t="s">
        <v>21</v>
      </c>
      <c r="C42" s="9" t="n">
        <v>10.95</v>
      </c>
    </row>
    <row r="43" customFormat="false" ht="15" hidden="false" customHeight="false" outlineLevel="0" collapsed="false">
      <c r="B43" s="14" t="s">
        <v>22</v>
      </c>
      <c r="C43" s="9" t="n">
        <f aca="false">C37*C42</f>
        <v>273.75</v>
      </c>
    </row>
    <row r="44" customFormat="false" ht="15" hidden="false" customHeight="false" outlineLevel="0" collapsed="false">
      <c r="B44" s="14" t="s">
        <v>23</v>
      </c>
      <c r="C44" s="9" t="n">
        <v>1000</v>
      </c>
    </row>
    <row r="45" customFormat="false" ht="15" hidden="false" customHeight="false" outlineLevel="0" collapsed="false">
      <c r="B45" s="14" t="s">
        <v>24</v>
      </c>
      <c r="C45" s="9" t="n">
        <f aca="false">C44-C39</f>
        <v>1000</v>
      </c>
    </row>
    <row r="47" customFormat="false" ht="15" hidden="false" customHeight="false" outlineLevel="0" collapsed="false">
      <c r="B47" s="15" t="s">
        <v>27</v>
      </c>
    </row>
    <row r="49" customFormat="false" ht="18" hidden="false" customHeight="false" outlineLevel="0" collapsed="false">
      <c r="B49" s="3" t="s">
        <v>28</v>
      </c>
    </row>
    <row r="51" customFormat="false" ht="15" hidden="false" customHeight="false" outlineLevel="0" collapsed="false">
      <c r="B51" s="13" t="s">
        <v>29</v>
      </c>
      <c r="C51" s="16" t="s">
        <v>30</v>
      </c>
      <c r="D51" s="16" t="s">
        <v>31</v>
      </c>
      <c r="E51" s="16" t="s">
        <v>32</v>
      </c>
      <c r="F51" s="16" t="s">
        <v>33</v>
      </c>
      <c r="G51" s="16" t="s">
        <v>34</v>
      </c>
      <c r="H51" s="16" t="s">
        <v>35</v>
      </c>
      <c r="I51" s="16" t="s">
        <v>36</v>
      </c>
      <c r="J51" s="16" t="s">
        <v>37</v>
      </c>
      <c r="K51" s="16" t="s">
        <v>17</v>
      </c>
    </row>
    <row r="52" customFormat="false" ht="29.25" hidden="false" customHeight="true" outlineLevel="0" collapsed="false">
      <c r="B52" s="14" t="s">
        <v>38</v>
      </c>
      <c r="C52" s="17" t="n">
        <v>12.9</v>
      </c>
      <c r="D52" s="18" t="n">
        <v>34</v>
      </c>
      <c r="E52" s="18" t="n">
        <v>22</v>
      </c>
      <c r="F52" s="17" t="n">
        <v>1.5</v>
      </c>
      <c r="G52" s="18" t="n">
        <v>35</v>
      </c>
      <c r="H52" s="18" t="n">
        <v>120</v>
      </c>
      <c r="I52" s="18" t="n">
        <v>290</v>
      </c>
      <c r="J52" s="18" t="n">
        <v>70</v>
      </c>
      <c r="K52" s="19" t="s">
        <v>39</v>
      </c>
    </row>
    <row r="53" customFormat="false" ht="18" hidden="false" customHeight="false" outlineLevel="0" collapsed="false">
      <c r="B53" s="14" t="s">
        <v>40</v>
      </c>
      <c r="C53" s="20" t="n">
        <v>3</v>
      </c>
      <c r="D53" s="20" t="n">
        <v>1</v>
      </c>
      <c r="E53" s="20" t="n">
        <v>0.5</v>
      </c>
      <c r="F53" s="20" t="n">
        <v>7</v>
      </c>
      <c r="G53" s="20" t="n">
        <v>2</v>
      </c>
      <c r="H53" s="20" t="n">
        <v>1</v>
      </c>
      <c r="I53" s="20" t="n">
        <v>1</v>
      </c>
      <c r="J53" s="20" t="n">
        <v>1</v>
      </c>
      <c r="K53" s="19" t="s">
        <v>39</v>
      </c>
    </row>
    <row r="54" customFormat="false" ht="15" hidden="false" customHeight="false" outlineLevel="0" collapsed="false">
      <c r="B54" s="14" t="s">
        <v>41</v>
      </c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5" hidden="false" customHeight="false" outlineLevel="0" collapsed="false">
      <c r="B55" s="21" t="s">
        <v>18</v>
      </c>
      <c r="C55" s="21"/>
      <c r="D55" s="21"/>
      <c r="E55" s="21"/>
      <c r="F55" s="21"/>
      <c r="G55" s="21"/>
      <c r="H55" s="21"/>
      <c r="I55" s="21"/>
      <c r="J55" s="21"/>
      <c r="K55" s="10"/>
    </row>
    <row r="56" customFormat="false" ht="18" hidden="false" customHeight="false" outlineLevel="0" collapsed="false">
      <c r="B56" s="14" t="s">
        <v>19</v>
      </c>
      <c r="C56" s="22" t="n">
        <v>10</v>
      </c>
      <c r="D56" s="22" t="n">
        <v>10</v>
      </c>
      <c r="E56" s="22" t="n">
        <v>10</v>
      </c>
      <c r="F56" s="22" t="n">
        <v>10</v>
      </c>
      <c r="G56" s="22" t="n">
        <v>20</v>
      </c>
      <c r="H56" s="22" t="n">
        <v>20</v>
      </c>
      <c r="I56" s="22" t="n">
        <v>20</v>
      </c>
      <c r="J56" s="22" t="n">
        <v>20</v>
      </c>
      <c r="K56" s="19" t="s">
        <v>39</v>
      </c>
    </row>
    <row r="57" customFormat="false" ht="15" hidden="false" customHeight="false" outlineLevel="0" collapsed="false">
      <c r="B57" s="14" t="s">
        <v>20</v>
      </c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30" hidden="false" customHeight="false" outlineLevel="0" collapsed="false">
      <c r="B58" s="8" t="s">
        <v>21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3" t="n">
        <v>17.55</v>
      </c>
      <c r="I58" s="23" t="n">
        <v>114</v>
      </c>
      <c r="J58" s="23" t="n">
        <v>41</v>
      </c>
      <c r="K58" s="19" t="s">
        <v>39</v>
      </c>
    </row>
    <row r="59" customFormat="false" ht="15" hidden="false" customHeight="false" outlineLevel="0" collapsed="false">
      <c r="B59" s="14" t="s">
        <v>22</v>
      </c>
      <c r="C59" s="20" t="n">
        <f aca="false">C58*C53</f>
        <v>0</v>
      </c>
      <c r="D59" s="20" t="n">
        <f aca="false">D58*D53</f>
        <v>0</v>
      </c>
      <c r="E59" s="20" t="n">
        <f aca="false">E58*E53</f>
        <v>0</v>
      </c>
      <c r="F59" s="20" t="n">
        <f aca="false">F58*F53</f>
        <v>0</v>
      </c>
      <c r="G59" s="20" t="n">
        <f aca="false">G58*G53</f>
        <v>0</v>
      </c>
      <c r="H59" s="20"/>
      <c r="I59" s="20"/>
      <c r="J59" s="20"/>
      <c r="K59" s="20"/>
    </row>
    <row r="60" customFormat="false" ht="15" hidden="false" customHeight="false" outlineLevel="0" collapsed="false">
      <c r="B60" s="21" t="s">
        <v>23</v>
      </c>
      <c r="C60" s="21" t="s">
        <v>39</v>
      </c>
      <c r="D60" s="21" t="s">
        <v>39</v>
      </c>
      <c r="E60" s="21" t="s">
        <v>39</v>
      </c>
      <c r="F60" s="21" t="s">
        <v>39</v>
      </c>
      <c r="G60" s="21" t="s">
        <v>39</v>
      </c>
      <c r="H60" s="21" t="s">
        <v>39</v>
      </c>
      <c r="I60" s="21" t="s">
        <v>39</v>
      </c>
      <c r="J60" s="21" t="s">
        <v>39</v>
      </c>
      <c r="K60" s="23" t="n">
        <v>1000</v>
      </c>
    </row>
    <row r="61" customFormat="false" ht="15" hidden="false" customHeight="false" outlineLevel="0" collapsed="false">
      <c r="B61" s="21" t="s">
        <v>24</v>
      </c>
      <c r="C61" s="21" t="s">
        <v>39</v>
      </c>
      <c r="D61" s="21" t="s">
        <v>39</v>
      </c>
      <c r="E61" s="21" t="s">
        <v>39</v>
      </c>
      <c r="F61" s="21" t="s">
        <v>39</v>
      </c>
      <c r="G61" s="21" t="s">
        <v>39</v>
      </c>
      <c r="H61" s="21" t="s">
        <v>39</v>
      </c>
      <c r="I61" s="21" t="s">
        <v>39</v>
      </c>
      <c r="J61" s="21" t="s">
        <v>39</v>
      </c>
      <c r="K61" s="23"/>
    </row>
    <row r="62" customFormat="false" ht="14.25" hidden="false" customHeight="false" outlineLevel="0" collapsed="false">
      <c r="B62" s="7"/>
    </row>
    <row r="63" customFormat="false" ht="14.25" hidden="false" customHeight="false" outlineLevel="0" collapsed="false">
      <c r="B63" s="7"/>
    </row>
  </sheetData>
  <mergeCells count="3">
    <mergeCell ref="B55:J55"/>
    <mergeCell ref="B60:J60"/>
    <mergeCell ref="B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0:26:54Z</dcterms:created>
  <dc:creator/>
  <dc:description/>
  <dc:language>en-US</dc:language>
  <cp:lastModifiedBy>beranova</cp:lastModifiedBy>
  <cp:lastPrinted>2010-11-25T20:40:15Z</cp:lastPrinted>
  <dcterms:modified xsi:type="dcterms:W3CDTF">2010-11-25T20:43:06Z</dcterms:modified>
  <cp:revision>0</cp:revision>
  <dc:subject/>
  <dc:title/>
</cp:coreProperties>
</file>